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" sheetId="1" state="visible" r:id="rId2"/>
    <sheet name="Istruzioni" sheetId="2" state="visible" r:id="rId3"/>
  </sheets>
  <definedNames>
    <definedName function="false" hidden="false" name="TIPOACCESSO" vbProcedure="false">Monitoraggio!$O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pecificare OBBLIGATORIAMENTE cosa si intende per "Altr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</xdr:rowOff>
              </xdr:from>
              <xdr:to>
                <xdr:col>9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PRESTAZIONE</t>
  </si>
  <si>
    <t xml:space="preserve">DATA INDICE (GG/MM/AAAA)</t>
  </si>
  <si>
    <t xml:space="preserve">DATA PRENOTAZIONE (GG/MM/AAAA)</t>
  </si>
  <si>
    <t xml:space="preserve">TIPOLOGIA EROGAZIONE</t>
  </si>
  <si>
    <t xml:space="preserve">TIPOLOGIA ACCESSO</t>
  </si>
  <si>
    <t xml:space="preserve">AGENDA</t>
  </si>
  <si>
    <t xml:space="preserve">ALTRO:</t>
  </si>
  <si>
    <t xml:space="preserve">PRESTAZIONI DA MONITORARE</t>
  </si>
  <si>
    <t xml:space="preserve">CODICI AGENDA</t>
  </si>
  <si>
    <t xml:space="preserve">CODICEEROGAZIONE</t>
  </si>
  <si>
    <t xml:space="preserve">GIORNI INDICE</t>
  </si>
  <si>
    <t xml:space="preserve">TIPO ACCESSO</t>
  </si>
  <si>
    <t xml:space="preserve">VISITA CARDIOLOGIA 89.7 — 89.01</t>
  </si>
  <si>
    <t xml:space="preserve">AGENDA CARTACEA GESTITA DAL PROFESSIONISTA</t>
  </si>
  <si>
    <t xml:space="preserve">PRIMO ACCESSO</t>
  </si>
  <si>
    <t xml:space="preserve">VISITA CHIRURGIA VASCOLARE 89.7 — 89.01</t>
  </si>
  <si>
    <t xml:space="preserve">AGENDA CARTACEA GESTITA DALLA STRUTTURA</t>
  </si>
  <si>
    <t xml:space="preserve">ACCESSO SUCCESSIVO</t>
  </si>
  <si>
    <t xml:space="preserve">LEGENDA  "TIPOLOGIA EROGAZIONE"</t>
  </si>
  <si>
    <t xml:space="preserve">VISITA ENDOCRINOLOGICA 89.7 — 89.01</t>
  </si>
  <si>
    <t xml:space="preserve">AGENDA GESTITA DAL SISTEMA CUP</t>
  </si>
  <si>
    <t xml:space="preserve">Erogata in ALPI esclusivamente all’interno degli spazi aziendali (entro le mura, comprendendo in questa tipologia anche l’attività svolta negli spazi in locazione) </t>
  </si>
  <si>
    <t xml:space="preserve">VISITA NEUROLOGICA 89.13 — 89.01</t>
  </si>
  <si>
    <t xml:space="preserve">ALTRO (Specificare OBBLIGATORIAM. Il contenuto -&gt;)</t>
  </si>
  <si>
    <t xml:space="preserve">VISITA OCULISTICA 95.02 — 89.01</t>
  </si>
  <si>
    <t xml:space="preserve">Erogata in ALPI all’esterno degli spazi aziendali (che comprende l’attività svolta in studi privati collegati in rete e l’attività svolta presso altre strutture pubbliche attraverso la stipula di convenzioni) </t>
  </si>
  <si>
    <t xml:space="preserve">VISITA ORTOPEDICA 89.7 — 89.01</t>
  </si>
  <si>
    <t xml:space="preserve">VISITA GINECOLOGICA 89.26 — 89.01</t>
  </si>
  <si>
    <t xml:space="preserve">Erogata in ALPI, in via residuale, in studi privati ancora eccezionalmente in corso di collegamento in rete </t>
  </si>
  <si>
    <t xml:space="preserve">VISITA OTORINOLARINGOIATRICA 89.7 — 89.01</t>
  </si>
  <si>
    <t xml:space="preserve">VISITA UROLOGICA 89.7 — 89.01</t>
  </si>
  <si>
    <t xml:space="preserve">VISITA DERMATOLOGICA 89.7 — 89.01</t>
  </si>
  <si>
    <t xml:space="preserve">VISITA FISIATRICA 89.7 — 89.01</t>
  </si>
  <si>
    <t xml:space="preserve">VISITA GASTROENTEROLOGICA 89.7 — 89.01</t>
  </si>
  <si>
    <t xml:space="preserve">VISITA ONCOLOGICA 89.7 — 89.01</t>
  </si>
  <si>
    <t xml:space="preserve">VISITA PNEUMOLOGICA 89.7 — 89.01</t>
  </si>
  <si>
    <t xml:space="preserve">MAMMOGRAFIA BILATERALE 87.37.1</t>
  </si>
  <si>
    <t xml:space="preserve">MAMMOGRAFIA MONOLATERALE 87.37.2</t>
  </si>
  <si>
    <t xml:space="preserve">TC DEL TORACE 87.41</t>
  </si>
  <si>
    <t xml:space="preserve">TC DEL TORACE SENZA E CON MDC 87.41.1</t>
  </si>
  <si>
    <t xml:space="preserve">TC ADDOME SUPERIORE 88.01.1</t>
  </si>
  <si>
    <t xml:space="preserve">TC ADDOME SUPERIORE SENZA E CON MDC 88.01.2</t>
  </si>
  <si>
    <t xml:space="preserve">TC ADDOME INFERIORE 88.01.3</t>
  </si>
  <si>
    <t xml:space="preserve">TC ADDOME INFERIORE SENZA E CON MDC 88.01.4</t>
  </si>
  <si>
    <t xml:space="preserve">TC ADDOME COMPLETO 88.01.5</t>
  </si>
  <si>
    <t xml:space="preserve">TC ADDOME COMPLETO SENZA E CON MDC 88.01.6</t>
  </si>
  <si>
    <t xml:space="preserve">TC CRANIO – ENCEFALO 87.03</t>
  </si>
  <si>
    <t xml:space="preserve">TC CRANIO – ENCEFALO SENZA E CON MDC 87.03.1</t>
  </si>
  <si>
    <t xml:space="preserve">TC DEL RACHIDE E DELLO SPECO VERTEBRALE 88.38.1</t>
  </si>
  <si>
    <t xml:space="preserve">TC DEL RACHIDE E DELLO SPECO VERTEBRALE SENZA E CON MDC 88.38.2</t>
  </si>
  <si>
    <t xml:space="preserve">TC DI BACINO E ARTICOLAZIONI SACROILIACHE 88.38.5</t>
  </si>
  <si>
    <t xml:space="preserve">RM DI ENCEFALO E TRONCO ENCEFALICO, GIUNZIONE CRANIO SPINALE E RELATIVO DISTRETTO VASCOLARE 88.91.1</t>
  </si>
  <si>
    <t xml:space="preserve">RM DI ENCEFALO E TRONCO ENCEFALICO, GIUNZIONE CRANIO SPINALE E RELATIVO DISTRETTO VASCOLARE SENZA E CON MDC 88.91.2</t>
  </si>
  <si>
    <t xml:space="preserve">RM DI ADDOME INFERIORE E SCAVO PELVICO 88.95.4</t>
  </si>
  <si>
    <t xml:space="preserve">RM DI ADDOME INFERIORE E SCAVO PELVICO SENZA E CON MDC 88.95.5</t>
  </si>
  <si>
    <t xml:space="preserve">RM DELLA COLONNA IN TOTO 88.93</t>
  </si>
  <si>
    <t xml:space="preserve">RM DELLA COLONNA IN TOTO SENZA E CON MDC 88.93.1</t>
  </si>
  <si>
    <t xml:space="preserve">DIAGNOSTICA ECOGRAFICA DEL CAPO E DEL COLLO 88.71.4</t>
  </si>
  <si>
    <t xml:space="preserve">ECO (COLOR) DOPPLERGRAFIA CARDIACA 88.72.3</t>
  </si>
  <si>
    <t xml:space="preserve">ECO (COLOR) DOPPLERGRAFIA DEI TRONCHI SOVRAAORTICI 88.73.5</t>
  </si>
  <si>
    <t xml:space="preserve">ECOGRAFIA ADDOME SUPERIORE 88.74.1</t>
  </si>
  <si>
    <t xml:space="preserve">ECOGRAFIA ADDOME INFERIORE 88.75.1</t>
  </si>
  <si>
    <t xml:space="preserve">ECOGRAFIA ADDOME COMPLETO 88.76.1</t>
  </si>
  <si>
    <t xml:space="preserve">ECOGRAFIA BILATERALE DELLA MAMMELLA 88.73.1</t>
  </si>
  <si>
    <t xml:space="preserve">ECOGRAFIA MONOLATERALE DELLA MAMMELLA 88.73.2</t>
  </si>
  <si>
    <t xml:space="preserve">ECOGRAFIA OSTETRICA 88.78</t>
  </si>
  <si>
    <t xml:space="preserve">ECOGRAFIA GINECOLOGICA 88.78.2</t>
  </si>
  <si>
    <t xml:space="preserve">ECOCOLOR DOPPLER DEGLI ARTI INFERIORI ARTERIOSO E/O VENOSO 88.77.2</t>
  </si>
  <si>
    <t xml:space="preserve">COLONSCOPIA TOTALE CON ENDOSCOPIO FLESSIBILE 45.23</t>
  </si>
  <si>
    <t xml:space="preserve">POLIPECTOMIA INTESTINO CRASSO IN CORSO DI ENDOSCOPIA SEDE UNICA 45.42</t>
  </si>
  <si>
    <t xml:space="preserve">RETTOSIGMOIDOSCOPIA CON ENDOSCOPIO FLESSIBILE 45.24</t>
  </si>
  <si>
    <t xml:space="preserve">ESOFAGOGASTRODUODENOSCOPIA 45.13</t>
  </si>
  <si>
    <t xml:space="preserve">ESOFAGOGASTRODUODENOSCOPIA CON BIOPSIA IN SEDE UNICA 45.16</t>
  </si>
  <si>
    <t xml:space="preserve">ELETTROCARDIOGRAMMA 89.52</t>
  </si>
  <si>
    <t xml:space="preserve">ELETTROCARDIOGRAMMA DINAMICO (HOLTER) 89.50</t>
  </si>
  <si>
    <t xml:space="preserve">TEST CARDIOVASCOLARE DA SFORZO CON CICLOERGOMETRO O CON PEDANA MOBILE 89.41</t>
  </si>
  <si>
    <t xml:space="preserve">ALTRI TEST CARDIOVASCOLARI DA SFORZO 89.44</t>
  </si>
  <si>
    <t xml:space="preserve">ESAME AUDIOMETRICO TONALE 95.41.1</t>
  </si>
  <si>
    <t xml:space="preserve">SPIROMETRIA SEMPLICE 89.37.1</t>
  </si>
  <si>
    <t xml:space="preserve">SPIROMETRIA GLOBALE 89.37.2</t>
  </si>
  <si>
    <t xml:space="preserve">FOTOGRAFIA DEL FUNDUS 95.11</t>
  </si>
  <si>
    <t xml:space="preserve">ELETTROMIOGRAFIA 93.08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9.85"/>
    <col collapsed="false" customWidth="true" hidden="false" outlineLevel="0" max="3" min="3" style="2" width="25.28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46.42"/>
    <col collapsed="false" customWidth="true" hidden="false" outlineLevel="0" max="7" min="7" style="1" width="24.56"/>
    <col collapsed="false" customWidth="true" hidden="false" outlineLevel="0" max="8" min="8" style="0" width="12.56"/>
    <col collapsed="false" customWidth="true" hidden="false" outlineLevel="0" max="9" min="9" style="0" width="5.56"/>
    <col collapsed="false" customWidth="true" hidden="false" outlineLevel="0" max="10" min="10" style="0" width="100.99"/>
    <col collapsed="false" customWidth="true" hidden="true" outlineLevel="0" max="11" min="11" style="3" width="70.42"/>
    <col collapsed="false" customWidth="true" hidden="true" outlineLevel="0" max="12" min="12" style="0" width="48.85"/>
    <col collapsed="false" customWidth="true" hidden="true" outlineLevel="0" max="13" min="13" style="0" width="27.85"/>
    <col collapsed="false" customWidth="true" hidden="true" outlineLevel="0" max="14" min="14" style="0" width="13.99"/>
    <col collapsed="false" customWidth="true" hidden="true" outlineLevel="0" max="15" min="15" style="0" width="22.56"/>
    <col collapsed="false" customWidth="true" hidden="true" outlineLevel="0" max="16" min="16" style="0" width="9.14"/>
  </cols>
  <sheetData>
    <row r="1" s="6" customFormat="true" ht="52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6" t="s">
        <v>11</v>
      </c>
    </row>
    <row r="2" customFormat="false" ht="15" hidden="false" customHeight="true" outlineLevel="0" collapsed="false">
      <c r="K2" s="3" t="s">
        <v>12</v>
      </c>
      <c r="L2" s="0" t="s">
        <v>13</v>
      </c>
      <c r="M2" s="8" t="n">
        <v>1</v>
      </c>
      <c r="N2" s="9" t="n">
        <v>45474</v>
      </c>
      <c r="O2" s="0" t="s">
        <v>14</v>
      </c>
    </row>
    <row r="3" customFormat="false" ht="15" hidden="false" customHeight="true" outlineLevel="0" collapsed="false">
      <c r="K3" s="3" t="s">
        <v>15</v>
      </c>
      <c r="L3" s="0" t="s">
        <v>16</v>
      </c>
      <c r="M3" s="8" t="n">
        <v>2</v>
      </c>
      <c r="N3" s="9" t="n">
        <v>45475</v>
      </c>
      <c r="O3" s="0" t="s">
        <v>17</v>
      </c>
    </row>
    <row r="4" customFormat="false" ht="15" hidden="false" customHeight="true" outlineLevel="0" collapsed="false">
      <c r="I4" s="10" t="s">
        <v>18</v>
      </c>
      <c r="J4" s="10"/>
      <c r="K4" s="3" t="s">
        <v>19</v>
      </c>
      <c r="L4" s="0" t="s">
        <v>20</v>
      </c>
      <c r="M4" s="8" t="n">
        <v>3</v>
      </c>
      <c r="N4" s="9" t="n">
        <v>45476</v>
      </c>
    </row>
    <row r="5" customFormat="false" ht="15" hidden="false" customHeight="true" outlineLevel="0" collapsed="false">
      <c r="I5" s="11" t="n">
        <v>1</v>
      </c>
      <c r="J5" s="12" t="s">
        <v>21</v>
      </c>
      <c r="K5" s="3" t="s">
        <v>22</v>
      </c>
      <c r="L5" s="0" t="s">
        <v>23</v>
      </c>
      <c r="N5" s="9" t="n">
        <v>45477</v>
      </c>
    </row>
    <row r="6" customFormat="false" ht="15" hidden="false" customHeight="true" outlineLevel="0" collapsed="false">
      <c r="I6" s="11"/>
      <c r="J6" s="12"/>
      <c r="K6" s="3" t="s">
        <v>24</v>
      </c>
      <c r="N6" s="9" t="n">
        <v>45478</v>
      </c>
    </row>
    <row r="7" customFormat="false" ht="15" hidden="false" customHeight="true" outlineLevel="0" collapsed="false">
      <c r="I7" s="13" t="n">
        <v>2</v>
      </c>
      <c r="J7" s="14" t="s">
        <v>25</v>
      </c>
      <c r="K7" s="3" t="s">
        <v>26</v>
      </c>
    </row>
    <row r="8" customFormat="false" ht="15" hidden="false" customHeight="true" outlineLevel="0" collapsed="false">
      <c r="I8" s="13"/>
      <c r="J8" s="14"/>
      <c r="K8" s="3" t="s">
        <v>27</v>
      </c>
    </row>
    <row r="9" customFormat="false" ht="15" hidden="false" customHeight="true" outlineLevel="0" collapsed="false">
      <c r="I9" s="15" t="n">
        <v>3</v>
      </c>
      <c r="J9" s="16" t="s">
        <v>28</v>
      </c>
      <c r="K9" s="3" t="s">
        <v>29</v>
      </c>
    </row>
    <row r="10" customFormat="false" ht="15" hidden="false" customHeight="true" outlineLevel="0" collapsed="false">
      <c r="I10" s="15"/>
      <c r="J10" s="16"/>
      <c r="K10" s="3" t="s">
        <v>30</v>
      </c>
    </row>
    <row r="11" customFormat="false" ht="15" hidden="false" customHeight="true" outlineLevel="0" collapsed="false">
      <c r="K11" s="3" t="s">
        <v>31</v>
      </c>
    </row>
    <row r="12" customFormat="false" ht="15" hidden="false" customHeight="true" outlineLevel="0" collapsed="false">
      <c r="K12" s="3" t="s">
        <v>32</v>
      </c>
    </row>
    <row r="13" customFormat="false" ht="15" hidden="false" customHeight="true" outlineLevel="0" collapsed="false">
      <c r="K13" s="3" t="s">
        <v>33</v>
      </c>
    </row>
    <row r="14" customFormat="false" ht="15" hidden="false" customHeight="true" outlineLevel="0" collapsed="false">
      <c r="K14" s="3" t="s">
        <v>34</v>
      </c>
    </row>
    <row r="15" customFormat="false" ht="15" hidden="false" customHeight="true" outlineLevel="0" collapsed="false">
      <c r="K15" s="3" t="s">
        <v>35</v>
      </c>
    </row>
    <row r="16" customFormat="false" ht="15" hidden="false" customHeight="true" outlineLevel="0" collapsed="false">
      <c r="K16" s="3" t="s">
        <v>36</v>
      </c>
    </row>
    <row r="17" customFormat="false" ht="15" hidden="false" customHeight="true" outlineLevel="0" collapsed="false">
      <c r="K17" s="3" t="s">
        <v>37</v>
      </c>
    </row>
    <row r="18" customFormat="false" ht="15" hidden="false" customHeight="true" outlineLevel="0" collapsed="false">
      <c r="K18" s="3" t="s">
        <v>38</v>
      </c>
    </row>
    <row r="19" customFormat="false" ht="15" hidden="false" customHeight="true" outlineLevel="0" collapsed="false">
      <c r="K19" s="3" t="s">
        <v>39</v>
      </c>
    </row>
    <row r="20" customFormat="false" ht="15" hidden="false" customHeight="true" outlineLevel="0" collapsed="false">
      <c r="K20" s="3" t="s">
        <v>40</v>
      </c>
    </row>
    <row r="21" customFormat="false" ht="15" hidden="false" customHeight="true" outlineLevel="0" collapsed="false">
      <c r="K21" s="3" t="s">
        <v>41</v>
      </c>
    </row>
    <row r="22" customFormat="false" ht="15" hidden="false" customHeight="true" outlineLevel="0" collapsed="false">
      <c r="K22" s="3" t="s">
        <v>42</v>
      </c>
    </row>
    <row r="23" customFormat="false" ht="15" hidden="false" customHeight="true" outlineLevel="0" collapsed="false">
      <c r="H23" s="17"/>
      <c r="K23" s="3" t="s">
        <v>43</v>
      </c>
    </row>
    <row r="24" customFormat="false" ht="15" hidden="false" customHeight="true" outlineLevel="0" collapsed="false">
      <c r="K24" s="3" t="s">
        <v>44</v>
      </c>
    </row>
    <row r="25" customFormat="false" ht="15" hidden="false" customHeight="true" outlineLevel="0" collapsed="false">
      <c r="K25" s="3" t="s">
        <v>45</v>
      </c>
    </row>
    <row r="26" customFormat="false" ht="15" hidden="false" customHeight="true" outlineLevel="0" collapsed="false">
      <c r="K26" s="3" t="s">
        <v>46</v>
      </c>
    </row>
    <row r="27" customFormat="false" ht="15" hidden="false" customHeight="true" outlineLevel="0" collapsed="false">
      <c r="K27" s="3" t="s">
        <v>47</v>
      </c>
    </row>
    <row r="28" customFormat="false" ht="15" hidden="false" customHeight="true" outlineLevel="0" collapsed="false">
      <c r="K28" s="3" t="s">
        <v>48</v>
      </c>
    </row>
    <row r="29" customFormat="false" ht="15" hidden="false" customHeight="true" outlineLevel="0" collapsed="false">
      <c r="K29" s="3" t="s">
        <v>49</v>
      </c>
    </row>
    <row r="30" customFormat="false" ht="15" hidden="false" customHeight="true" outlineLevel="0" collapsed="false">
      <c r="K30" s="3" t="s">
        <v>50</v>
      </c>
    </row>
    <row r="31" customFormat="false" ht="15" hidden="false" customHeight="true" outlineLevel="0" collapsed="false">
      <c r="K31" s="3" t="s">
        <v>51</v>
      </c>
    </row>
    <row r="32" customFormat="false" ht="15" hidden="false" customHeight="true" outlineLevel="0" collapsed="false">
      <c r="K32" s="3" t="s">
        <v>52</v>
      </c>
    </row>
    <row r="33" customFormat="false" ht="15" hidden="false" customHeight="true" outlineLevel="0" collapsed="false">
      <c r="K33" s="3" t="s">
        <v>53</v>
      </c>
    </row>
    <row r="34" customFormat="false" ht="15" hidden="false" customHeight="true" outlineLevel="0" collapsed="false">
      <c r="K34" s="3" t="s">
        <v>54</v>
      </c>
    </row>
    <row r="35" customFormat="false" ht="15" hidden="false" customHeight="true" outlineLevel="0" collapsed="false">
      <c r="K35" s="3" t="s">
        <v>55</v>
      </c>
    </row>
    <row r="36" customFormat="false" ht="15" hidden="false" customHeight="true" outlineLevel="0" collapsed="false">
      <c r="K36" s="3" t="s">
        <v>56</v>
      </c>
    </row>
    <row r="37" customFormat="false" ht="15" hidden="false" customHeight="true" outlineLevel="0" collapsed="false">
      <c r="K37" s="3" t="s">
        <v>57</v>
      </c>
    </row>
    <row r="38" customFormat="false" ht="15" hidden="false" customHeight="true" outlineLevel="0" collapsed="false">
      <c r="K38" s="3" t="s">
        <v>58</v>
      </c>
    </row>
    <row r="39" customFormat="false" ht="15" hidden="false" customHeight="true" outlineLevel="0" collapsed="false">
      <c r="K39" s="3" t="s">
        <v>59</v>
      </c>
    </row>
    <row r="40" customFormat="false" ht="15" hidden="false" customHeight="true" outlineLevel="0" collapsed="false">
      <c r="K40" s="3" t="s">
        <v>60</v>
      </c>
    </row>
    <row r="41" customFormat="false" ht="15" hidden="false" customHeight="true" outlineLevel="0" collapsed="false">
      <c r="K41" s="3" t="s">
        <v>61</v>
      </c>
    </row>
    <row r="42" customFormat="false" ht="15" hidden="false" customHeight="true" outlineLevel="0" collapsed="false">
      <c r="K42" s="3" t="s">
        <v>62</v>
      </c>
    </row>
    <row r="43" customFormat="false" ht="15" hidden="false" customHeight="true" outlineLevel="0" collapsed="false">
      <c r="K43" s="3" t="s">
        <v>63</v>
      </c>
    </row>
    <row r="44" customFormat="false" ht="15" hidden="false" customHeight="true" outlineLevel="0" collapsed="false">
      <c r="K44" s="3" t="s">
        <v>64</v>
      </c>
    </row>
    <row r="45" customFormat="false" ht="15" hidden="false" customHeight="true" outlineLevel="0" collapsed="false">
      <c r="K45" s="3" t="s">
        <v>65</v>
      </c>
    </row>
    <row r="46" customFormat="false" ht="15" hidden="false" customHeight="true" outlineLevel="0" collapsed="false">
      <c r="K46" s="3" t="s">
        <v>66</v>
      </c>
    </row>
    <row r="47" customFormat="false" ht="15" hidden="false" customHeight="true" outlineLevel="0" collapsed="false">
      <c r="K47" s="3" t="s">
        <v>67</v>
      </c>
    </row>
    <row r="48" customFormat="false" ht="15" hidden="false" customHeight="true" outlineLevel="0" collapsed="false">
      <c r="K48" s="3" t="s">
        <v>68</v>
      </c>
    </row>
    <row r="49" customFormat="false" ht="15" hidden="false" customHeight="true" outlineLevel="0" collapsed="false">
      <c r="K49" s="3" t="s">
        <v>69</v>
      </c>
    </row>
    <row r="50" customFormat="false" ht="15" hidden="false" customHeight="true" outlineLevel="0" collapsed="false">
      <c r="K50" s="3" t="s">
        <v>70</v>
      </c>
    </row>
    <row r="51" customFormat="false" ht="15" hidden="false" customHeight="true" outlineLevel="0" collapsed="false">
      <c r="K51" s="3" t="s">
        <v>71</v>
      </c>
    </row>
    <row r="52" customFormat="false" ht="15" hidden="false" customHeight="true" outlineLevel="0" collapsed="false">
      <c r="K52" s="3" t="s">
        <v>72</v>
      </c>
    </row>
    <row r="53" customFormat="false" ht="15" hidden="false" customHeight="true" outlineLevel="0" collapsed="false">
      <c r="K53" s="3" t="s">
        <v>73</v>
      </c>
    </row>
    <row r="54" customFormat="false" ht="15" hidden="false" customHeight="true" outlineLevel="0" collapsed="false">
      <c r="K54" s="3" t="s">
        <v>74</v>
      </c>
    </row>
    <row r="55" customFormat="false" ht="15" hidden="false" customHeight="true" outlineLevel="0" collapsed="false">
      <c r="K55" s="3" t="s">
        <v>75</v>
      </c>
    </row>
    <row r="56" customFormat="false" ht="15" hidden="false" customHeight="true" outlineLevel="0" collapsed="false">
      <c r="K56" s="3" t="s">
        <v>76</v>
      </c>
    </row>
    <row r="57" customFormat="false" ht="15" hidden="false" customHeight="true" outlineLevel="0" collapsed="false">
      <c r="K57" s="3" t="s">
        <v>77</v>
      </c>
    </row>
    <row r="58" customFormat="false" ht="15" hidden="false" customHeight="true" outlineLevel="0" collapsed="false">
      <c r="K58" s="3" t="s">
        <v>78</v>
      </c>
    </row>
    <row r="59" customFormat="false" ht="15" hidden="false" customHeight="true" outlineLevel="0" collapsed="false">
      <c r="K59" s="3" t="s">
        <v>79</v>
      </c>
    </row>
    <row r="60" customFormat="false" ht="15" hidden="false" customHeight="true" outlineLevel="0" collapsed="false">
      <c r="K60" s="3" t="s">
        <v>80</v>
      </c>
    </row>
    <row r="61" customFormat="false" ht="15" hidden="false" customHeight="true" outlineLevel="0" collapsed="false">
      <c r="K61" s="3" t="s">
        <v>81</v>
      </c>
    </row>
  </sheetData>
  <mergeCells count="7">
    <mergeCell ref="I4:J4"/>
    <mergeCell ref="I5:I6"/>
    <mergeCell ref="J5:J6"/>
    <mergeCell ref="I7:I8"/>
    <mergeCell ref="J7:J8"/>
    <mergeCell ref="I9:I10"/>
    <mergeCell ref="J9:J10"/>
  </mergeCells>
  <dataValidations count="6">
    <dataValidation allowBlank="true" errorStyle="information" operator="between" showDropDown="false" showErrorMessage="true" showInputMessage="false" sqref="A2:A1010" type="list">
      <formula1>$K$2:$K$61</formula1>
      <formula2>0</formula2>
    </dataValidation>
    <dataValidation allowBlank="true" errorStyle="stop" operator="between" showDropDown="false" showErrorMessage="true" showInputMessage="false" sqref="F2:F1010" type="list">
      <formula1>$L$2:$L$5</formula1>
      <formula2>0</formula2>
    </dataValidation>
    <dataValidation allowBlank="true" error="Il giorno indicato non è corretto." errorStyle="stop" errorTitle="Giorno Indice Sbagliato" operator="between" showDropDown="false" showErrorMessage="true" showInputMessage="false" sqref="B2:B1010" type="list">
      <formula1>$N$2:$N$6</formula1>
      <formula2>0</formula2>
    </dataValidation>
    <dataValidation allowBlank="true" errorStyle="stop" operator="between" showDropDown="false" showErrorMessage="true" showInputMessage="false" sqref="E1:E1010" type="list">
      <formula1>TIPOACCESSO</formula1>
      <formula2>0</formula2>
    </dataValidation>
    <dataValidation allowBlank="true" errorStyle="stop" operator="between" showDropDown="false" showErrorMessage="true" showInputMessage="false" sqref="D2:D1010" type="list">
      <formula1>$M$2:$M$4</formula1>
      <formula2>0</formula2>
    </dataValidation>
    <dataValidation allowBlank="true" error="La data di prenotazione è sbagliata. Inserire una data maggiore o uguale al giorno indice selezionato." errorStyle="stop" errorTitle="DATA PRENOTAZIONE" operator="greaterThanOrEqual" showDropDown="false" showErrorMessage="true" showInputMessage="false" sqref="C2:C1010" type="date">
      <formula1>B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16:25Z</dcterms:created>
  <dc:creator>Massi</dc:creator>
  <dc:description/>
  <dc:language>en-US</dc:language>
  <cp:lastModifiedBy>Petrucci Eros (EXT)</cp:lastModifiedBy>
  <dcterms:modified xsi:type="dcterms:W3CDTF">2024-06-24T07:30:41Z</dcterms:modified>
  <cp:revision>0</cp:revision>
  <dc:subject/>
  <dc:title/>
</cp:coreProperties>
</file>